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Donation size</t>
  </si>
  <si>
    <t xml:space="preserve">Current limit (£)</t>
  </si>
  <si>
    <t xml:space="preserve">1 threshold no disregard</t>
  </si>
  <si>
    <t xml:space="preserve">2 sliced threshold no disregard (5%)</t>
  </si>
  <si>
    <t xml:space="preserve">3 thresholds</t>
  </si>
  <si>
    <t xml:space="preserve">Current limit (%)</t>
  </si>
  <si>
    <t xml:space="preserve">2 sliced no disregard (5%)</t>
  </si>
  <si>
    <t xml:space="preserve">25% on donations up to £100</t>
  </si>
  <si>
    <t xml:space="preserve">15% rate (would be 10% with a disregard)</t>
  </si>
  <si>
    <t xml:space="preserve">£25 on donations £100-£999</t>
  </si>
  <si>
    <t xml:space="preserve">5% on additional amounts donated over £100 (could be 2-4% with a disregard)</t>
  </si>
  <si>
    <t xml:space="preserve">£25 on donations £100-£499</t>
  </si>
  <si>
    <t xml:space="preserve">5% on donations of £1,000 and over</t>
  </si>
  <si>
    <t xml:space="preserve">5% on donations of £500 and 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#,##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11.43"/>
    <col collapsed="false" customWidth="true" hidden="false" outlineLevel="0" max="3" min="3" style="1" width="13.87"/>
    <col collapsed="false" customWidth="true" hidden="false" outlineLevel="0" max="4" min="4" style="1" width="13.21"/>
    <col collapsed="false" customWidth="true" hidden="false" outlineLevel="0" max="5" min="5" style="1" width="11.66"/>
    <col collapsed="false" customWidth="false" hidden="false" outlineLevel="0" max="257" min="6" style="1" width="8.87"/>
  </cols>
  <sheetData>
    <row r="1" customFormat="false" ht="4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4" hidden="false" customHeight="false" outlineLevel="0" collapsed="false">
      <c r="A2" s="3" t="n">
        <v>25</v>
      </c>
      <c r="B2" s="3" t="n">
        <f aca="false">(A2/4)</f>
        <v>6.25</v>
      </c>
      <c r="C2" s="3" t="n">
        <f aca="false">(A2/100)*15</f>
        <v>3.75</v>
      </c>
      <c r="D2" s="3" t="n">
        <v>6.25</v>
      </c>
      <c r="E2" s="3" t="n">
        <v>6.25</v>
      </c>
    </row>
    <row r="3" customFormat="false" ht="14.4" hidden="false" customHeight="false" outlineLevel="0" collapsed="false">
      <c r="A3" s="3" t="n">
        <v>50</v>
      </c>
      <c r="B3" s="3" t="n">
        <f aca="false">(A3/4)</f>
        <v>12.5</v>
      </c>
      <c r="C3" s="3" t="n">
        <f aca="false">(A3/100)*15</f>
        <v>7.5</v>
      </c>
      <c r="D3" s="3" t="n">
        <v>12.5</v>
      </c>
      <c r="E3" s="3" t="n">
        <v>12.5</v>
      </c>
    </row>
    <row r="4" customFormat="false" ht="14.4" hidden="false" customHeight="false" outlineLevel="0" collapsed="false">
      <c r="A4" s="3" t="n">
        <v>75</v>
      </c>
      <c r="B4" s="3" t="n">
        <f aca="false">(A4/4)</f>
        <v>18.75</v>
      </c>
      <c r="C4" s="3" t="n">
        <f aca="false">(A4/100)*15</f>
        <v>11.25</v>
      </c>
      <c r="D4" s="3" t="n">
        <v>18.75</v>
      </c>
      <c r="E4" s="3" t="n">
        <v>18.75</v>
      </c>
    </row>
    <row r="5" customFormat="false" ht="14.4" hidden="false" customHeight="false" outlineLevel="0" collapsed="false">
      <c r="A5" s="3" t="n">
        <v>100</v>
      </c>
      <c r="B5" s="3" t="n">
        <f aca="false">(A5/4)</f>
        <v>25</v>
      </c>
      <c r="C5" s="3" t="n">
        <f aca="false">(A5/100)*15</f>
        <v>15</v>
      </c>
      <c r="D5" s="3" t="n">
        <v>25</v>
      </c>
      <c r="E5" s="3" t="n">
        <v>25</v>
      </c>
    </row>
    <row r="6" customFormat="false" ht="14.4" hidden="false" customHeight="false" outlineLevel="0" collapsed="false">
      <c r="A6" s="3" t="n">
        <v>150</v>
      </c>
      <c r="B6" s="3" t="n">
        <v>25</v>
      </c>
      <c r="C6" s="3" t="n">
        <f aca="false">(A6/100)*15</f>
        <v>22.5</v>
      </c>
      <c r="D6" s="3" t="n">
        <f aca="false">(A6-100)/20+25</f>
        <v>27.5</v>
      </c>
      <c r="E6" s="3" t="n">
        <v>25</v>
      </c>
    </row>
    <row r="7" customFormat="false" ht="14.4" hidden="false" customHeight="false" outlineLevel="0" collapsed="false">
      <c r="A7" s="3" t="n">
        <v>200</v>
      </c>
      <c r="B7" s="3" t="n">
        <v>25</v>
      </c>
      <c r="C7" s="3" t="n">
        <f aca="false">(A7/100)*15</f>
        <v>30</v>
      </c>
      <c r="D7" s="3" t="n">
        <f aca="false">(A7-100)/20+25</f>
        <v>30</v>
      </c>
      <c r="E7" s="3" t="n">
        <v>25</v>
      </c>
    </row>
    <row r="8" customFormat="false" ht="14.4" hidden="false" customHeight="false" outlineLevel="0" collapsed="false">
      <c r="A8" s="3" t="n">
        <v>250</v>
      </c>
      <c r="B8" s="3" t="n">
        <v>25</v>
      </c>
      <c r="C8" s="3" t="n">
        <f aca="false">(A8/100)*15</f>
        <v>37.5</v>
      </c>
      <c r="D8" s="3" t="n">
        <f aca="false">(A8-100)/20+25</f>
        <v>32.5</v>
      </c>
      <c r="E8" s="3" t="n">
        <v>25</v>
      </c>
    </row>
    <row r="9" customFormat="false" ht="14.4" hidden="false" customHeight="false" outlineLevel="0" collapsed="false">
      <c r="A9" s="3" t="n">
        <v>300</v>
      </c>
      <c r="B9" s="3" t="n">
        <v>25</v>
      </c>
      <c r="C9" s="3" t="n">
        <f aca="false">(A9/100)*15</f>
        <v>45</v>
      </c>
      <c r="D9" s="3" t="n">
        <f aca="false">(A9-100)/20+25</f>
        <v>35</v>
      </c>
      <c r="E9" s="3" t="n">
        <v>25</v>
      </c>
    </row>
    <row r="10" customFormat="false" ht="14.4" hidden="false" customHeight="false" outlineLevel="0" collapsed="false">
      <c r="A10" s="3" t="n">
        <v>350</v>
      </c>
      <c r="B10" s="3" t="n">
        <v>25</v>
      </c>
      <c r="C10" s="3" t="n">
        <f aca="false">(A10/100)*15</f>
        <v>52.5</v>
      </c>
      <c r="D10" s="3" t="n">
        <f aca="false">(A10-100)/20+25</f>
        <v>37.5</v>
      </c>
      <c r="E10" s="3" t="n">
        <v>25</v>
      </c>
    </row>
    <row r="11" customFormat="false" ht="14.4" hidden="false" customHeight="false" outlineLevel="0" collapsed="false">
      <c r="A11" s="3" t="n">
        <v>400</v>
      </c>
      <c r="B11" s="3" t="n">
        <v>25</v>
      </c>
      <c r="C11" s="3" t="n">
        <f aca="false">(A11/100)*15</f>
        <v>60</v>
      </c>
      <c r="D11" s="3" t="n">
        <f aca="false">(A11-100)/20+25</f>
        <v>40</v>
      </c>
      <c r="E11" s="3" t="n">
        <v>25</v>
      </c>
    </row>
    <row r="12" customFormat="false" ht="14.4" hidden="false" customHeight="false" outlineLevel="0" collapsed="false">
      <c r="A12" s="3" t="n">
        <v>450</v>
      </c>
      <c r="B12" s="3" t="n">
        <v>25</v>
      </c>
      <c r="C12" s="3" t="n">
        <f aca="false">(A12/100)*15</f>
        <v>67.5</v>
      </c>
      <c r="D12" s="3" t="n">
        <f aca="false">(A12-100)/20+25</f>
        <v>42.5</v>
      </c>
      <c r="E12" s="3" t="n">
        <v>25</v>
      </c>
    </row>
    <row r="13" customFormat="false" ht="14.4" hidden="false" customHeight="false" outlineLevel="0" collapsed="false">
      <c r="A13" s="3" t="n">
        <v>500</v>
      </c>
      <c r="B13" s="3" t="n">
        <v>25</v>
      </c>
      <c r="C13" s="3" t="n">
        <f aca="false">(A13/100)*15</f>
        <v>75</v>
      </c>
      <c r="D13" s="3" t="n">
        <f aca="false">(A13-100)/20+25</f>
        <v>45</v>
      </c>
      <c r="E13" s="3" t="n">
        <f aca="false">A13/20</f>
        <v>25</v>
      </c>
    </row>
    <row r="14" customFormat="false" ht="14.4" hidden="false" customHeight="false" outlineLevel="0" collapsed="false">
      <c r="A14" s="3" t="n">
        <v>600</v>
      </c>
      <c r="B14" s="3" t="n">
        <v>25</v>
      </c>
      <c r="C14" s="3" t="n">
        <f aca="false">(A14/100)*15</f>
        <v>90</v>
      </c>
      <c r="D14" s="3" t="n">
        <f aca="false">(A14-100)/20+25</f>
        <v>50</v>
      </c>
      <c r="E14" s="3" t="n">
        <f aca="false">A14/20</f>
        <v>30</v>
      </c>
      <c r="F14" s="4"/>
    </row>
    <row r="15" customFormat="false" ht="14.4" hidden="false" customHeight="false" outlineLevel="0" collapsed="false">
      <c r="A15" s="3" t="n">
        <v>700</v>
      </c>
      <c r="B15" s="3" t="n">
        <v>25</v>
      </c>
      <c r="C15" s="3" t="n">
        <f aca="false">(A15/100)*15</f>
        <v>105</v>
      </c>
      <c r="D15" s="3" t="n">
        <f aca="false">(A15-100)/20+25</f>
        <v>55</v>
      </c>
      <c r="E15" s="3" t="n">
        <f aca="false">A15/20</f>
        <v>35</v>
      </c>
      <c r="F15" s="4"/>
    </row>
    <row r="16" customFormat="false" ht="14.4" hidden="false" customHeight="false" outlineLevel="0" collapsed="false">
      <c r="A16" s="3" t="n">
        <v>800</v>
      </c>
      <c r="B16" s="3" t="n">
        <v>25</v>
      </c>
      <c r="C16" s="3" t="n">
        <f aca="false">(A16/100)*15</f>
        <v>120</v>
      </c>
      <c r="D16" s="3" t="n">
        <f aca="false">(A16-100)/20+25</f>
        <v>60</v>
      </c>
      <c r="E16" s="3" t="n">
        <f aca="false">A16/20</f>
        <v>40</v>
      </c>
      <c r="F16" s="4"/>
    </row>
    <row r="17" customFormat="false" ht="14.4" hidden="false" customHeight="false" outlineLevel="0" collapsed="false">
      <c r="A17" s="3" t="n">
        <v>900</v>
      </c>
      <c r="B17" s="3" t="n">
        <v>25</v>
      </c>
      <c r="C17" s="3" t="n">
        <f aca="false">(A17/100)*15</f>
        <v>135</v>
      </c>
      <c r="D17" s="3" t="n">
        <f aca="false">(A17-100)/20+25</f>
        <v>65</v>
      </c>
      <c r="E17" s="3" t="n">
        <f aca="false">A17/20</f>
        <v>45</v>
      </c>
      <c r="F17" s="4"/>
    </row>
    <row r="18" customFormat="false" ht="14.4" hidden="false" customHeight="false" outlineLevel="0" collapsed="false">
      <c r="A18" s="3" t="n">
        <v>1000</v>
      </c>
      <c r="B18" s="3" t="n">
        <v>25</v>
      </c>
      <c r="C18" s="3" t="n">
        <f aca="false">(A18/100)*15</f>
        <v>150</v>
      </c>
      <c r="D18" s="3" t="n">
        <f aca="false">(A18-100)/20+25</f>
        <v>70</v>
      </c>
      <c r="E18" s="3" t="n">
        <f aca="false">A18/20</f>
        <v>50</v>
      </c>
      <c r="F18" s="4"/>
    </row>
    <row r="19" customFormat="false" ht="14.4" hidden="false" customHeight="false" outlineLevel="0" collapsed="false">
      <c r="A19" s="3" t="n">
        <v>2000</v>
      </c>
      <c r="B19" s="3" t="n">
        <f aca="false">(A19/100)*5</f>
        <v>100</v>
      </c>
      <c r="C19" s="3" t="n">
        <f aca="false">(A19/100)*15</f>
        <v>300</v>
      </c>
      <c r="D19" s="3" t="n">
        <f aca="false">(A19-100)/20+25</f>
        <v>120</v>
      </c>
      <c r="E19" s="3" t="n">
        <f aca="false">A19/20</f>
        <v>100</v>
      </c>
      <c r="F19" s="4"/>
    </row>
    <row r="20" customFormat="false" ht="14.4" hidden="false" customHeight="false" outlineLevel="0" collapsed="false">
      <c r="A20" s="3" t="n">
        <v>2500</v>
      </c>
      <c r="B20" s="3" t="n">
        <f aca="false">(A20/100)*5</f>
        <v>125</v>
      </c>
      <c r="C20" s="3" t="n">
        <f aca="false">(A20/100)*15</f>
        <v>375</v>
      </c>
      <c r="D20" s="3" t="n">
        <f aca="false">(A20-100)/20+25</f>
        <v>145</v>
      </c>
      <c r="E20" s="3" t="n">
        <f aca="false">A20/20</f>
        <v>125</v>
      </c>
      <c r="F20" s="4"/>
    </row>
    <row r="21" customFormat="false" ht="14.4" hidden="false" customHeight="false" outlineLevel="0" collapsed="false">
      <c r="A21" s="3" t="n">
        <v>3000</v>
      </c>
      <c r="B21" s="3" t="n">
        <f aca="false">(A21/100)*5</f>
        <v>150</v>
      </c>
      <c r="C21" s="3" t="n">
        <f aca="false">(A21/100)*15</f>
        <v>450</v>
      </c>
      <c r="D21" s="3" t="n">
        <f aca="false">(A21-100)/20+25</f>
        <v>170</v>
      </c>
      <c r="E21" s="3" t="n">
        <f aca="false">A21/20</f>
        <v>150</v>
      </c>
      <c r="F21" s="4"/>
    </row>
    <row r="22" customFormat="false" ht="14.4" hidden="false" customHeight="false" outlineLevel="0" collapsed="false">
      <c r="A22" s="3" t="n">
        <v>3500</v>
      </c>
      <c r="B22" s="3" t="n">
        <f aca="false">(A22/100)*5</f>
        <v>175</v>
      </c>
      <c r="C22" s="3" t="n">
        <f aca="false">(A22/100)*15</f>
        <v>525</v>
      </c>
      <c r="D22" s="3" t="n">
        <f aca="false">(A22-100)/20+25</f>
        <v>195</v>
      </c>
      <c r="E22" s="3" t="n">
        <f aca="false">A22/20</f>
        <v>175</v>
      </c>
      <c r="F22" s="4"/>
    </row>
    <row r="23" customFormat="false" ht="14.4" hidden="false" customHeight="false" outlineLevel="0" collapsed="false">
      <c r="A23" s="3" t="n">
        <v>4000</v>
      </c>
      <c r="B23" s="3" t="n">
        <f aca="false">(A23/100)*5</f>
        <v>200</v>
      </c>
      <c r="C23" s="3" t="n">
        <f aca="false">(A23/100)*15</f>
        <v>600</v>
      </c>
      <c r="D23" s="3" t="n">
        <f aca="false">(A23-100)/20+25</f>
        <v>220</v>
      </c>
      <c r="E23" s="3" t="n">
        <f aca="false">A23/20</f>
        <v>200</v>
      </c>
      <c r="F23" s="4"/>
    </row>
    <row r="24" customFormat="false" ht="14.4" hidden="false" customHeight="false" outlineLevel="0" collapsed="false">
      <c r="A24" s="3" t="n">
        <v>5000</v>
      </c>
      <c r="B24" s="3" t="n">
        <f aca="false">(A24/100)*5</f>
        <v>250</v>
      </c>
      <c r="C24" s="3" t="n">
        <f aca="false">(A24/100)*15</f>
        <v>750</v>
      </c>
      <c r="D24" s="3" t="n">
        <f aca="false">(A24-100)/20+25</f>
        <v>270</v>
      </c>
      <c r="E24" s="3" t="n">
        <f aca="false">A24/20</f>
        <v>250</v>
      </c>
      <c r="F24" s="4"/>
    </row>
    <row r="25" customFormat="false" ht="14.4" hidden="false" customHeight="false" outlineLevel="0" collapsed="false">
      <c r="A25" s="3" t="n">
        <v>6000</v>
      </c>
      <c r="B25" s="3" t="n">
        <f aca="false">(A25/100)*5</f>
        <v>300</v>
      </c>
      <c r="C25" s="3" t="n">
        <f aca="false">(A25/100)*15</f>
        <v>900</v>
      </c>
      <c r="D25" s="3" t="n">
        <f aca="false">(A25-100)/20+25</f>
        <v>320</v>
      </c>
      <c r="E25" s="3" t="n">
        <f aca="false">A25/20</f>
        <v>300</v>
      </c>
      <c r="F25" s="4"/>
    </row>
    <row r="26" customFormat="false" ht="14.4" hidden="false" customHeight="false" outlineLevel="0" collapsed="false">
      <c r="A26" s="3" t="n">
        <v>10000</v>
      </c>
      <c r="B26" s="3" t="n">
        <f aca="false">(A26/100)*5</f>
        <v>500</v>
      </c>
      <c r="C26" s="3" t="n">
        <f aca="false">(A26/100)*15</f>
        <v>1500</v>
      </c>
      <c r="D26" s="3" t="n">
        <f aca="false">(A26-100)/20+25</f>
        <v>520</v>
      </c>
      <c r="E26" s="3" t="n">
        <f aca="false">A26/20</f>
        <v>500</v>
      </c>
      <c r="F26" s="4"/>
    </row>
    <row r="27" customFormat="false" ht="14.4" hidden="false" customHeight="false" outlineLevel="0" collapsed="false">
      <c r="A27" s="3" t="n">
        <v>15000</v>
      </c>
      <c r="B27" s="3" t="n">
        <f aca="false">(A27/100)*5</f>
        <v>750</v>
      </c>
      <c r="C27" s="3" t="n">
        <f aca="false">(A27/100)*15</f>
        <v>2250</v>
      </c>
      <c r="D27" s="3" t="n">
        <f aca="false">(A27-100)/20+25</f>
        <v>770</v>
      </c>
      <c r="E27" s="3" t="n">
        <f aca="false">A27/20</f>
        <v>750</v>
      </c>
      <c r="F27" s="4"/>
    </row>
    <row r="28" customFormat="false" ht="14.4" hidden="false" customHeight="false" outlineLevel="0" collapsed="false">
      <c r="A28" s="3" t="n">
        <v>20000</v>
      </c>
      <c r="B28" s="3" t="n">
        <f aca="false">(A28/100)*5</f>
        <v>1000</v>
      </c>
      <c r="C28" s="5" t="n">
        <v>2500</v>
      </c>
      <c r="D28" s="3" t="n">
        <f aca="false">(A28-100)/20+25</f>
        <v>1020</v>
      </c>
      <c r="E28" s="3" t="n">
        <f aca="false">A28/20</f>
        <v>1000</v>
      </c>
      <c r="F28" s="4"/>
    </row>
    <row r="29" customFormat="false" ht="14.4" hidden="false" customHeight="false" outlineLevel="0" collapsed="false">
      <c r="A29" s="3" t="n">
        <v>30000</v>
      </c>
      <c r="B29" s="3" t="n">
        <f aca="false">(A29/100)*5</f>
        <v>1500</v>
      </c>
      <c r="C29" s="5" t="n">
        <v>2500</v>
      </c>
      <c r="D29" s="3" t="n">
        <f aca="false">(A29-100)/20+25</f>
        <v>1520</v>
      </c>
      <c r="E29" s="3" t="n">
        <f aca="false">A29/20</f>
        <v>1500</v>
      </c>
      <c r="F29" s="4"/>
    </row>
    <row r="30" customFormat="false" ht="14.4" hidden="false" customHeight="false" outlineLevel="0" collapsed="false">
      <c r="A30" s="3" t="n">
        <v>40000</v>
      </c>
      <c r="B30" s="3" t="n">
        <f aca="false">(A30/100)*5</f>
        <v>2000</v>
      </c>
      <c r="C30" s="5" t="n">
        <v>2500</v>
      </c>
      <c r="D30" s="3" t="n">
        <f aca="false">(A30-100)/20+25</f>
        <v>2020</v>
      </c>
      <c r="E30" s="3" t="n">
        <f aca="false">A30/20</f>
        <v>2000</v>
      </c>
      <c r="F30" s="4"/>
    </row>
    <row r="31" customFormat="false" ht="14.4" hidden="false" customHeight="false" outlineLevel="0" collapsed="false">
      <c r="A31" s="3" t="n">
        <v>50000</v>
      </c>
      <c r="B31" s="5" t="n">
        <f aca="false">(A31/100)*5</f>
        <v>2500</v>
      </c>
      <c r="C31" s="5" t="n">
        <v>2500</v>
      </c>
      <c r="D31" s="5" t="n">
        <v>2500</v>
      </c>
      <c r="E31" s="5" t="n">
        <f aca="false">A31/20</f>
        <v>2500</v>
      </c>
      <c r="F31" s="4"/>
    </row>
    <row r="33" customFormat="false" ht="43.2" hidden="false" customHeight="false" outlineLevel="0" collapsed="false">
      <c r="A33" s="2" t="s">
        <v>0</v>
      </c>
      <c r="B33" s="2" t="s">
        <v>5</v>
      </c>
      <c r="C33" s="2" t="s">
        <v>2</v>
      </c>
      <c r="D33" s="2" t="s">
        <v>3</v>
      </c>
      <c r="E33" s="2" t="s">
        <v>4</v>
      </c>
    </row>
    <row r="34" customFormat="false" ht="14.4" hidden="false" customHeight="false" outlineLevel="0" collapsed="false">
      <c r="A34" s="3" t="n">
        <v>25</v>
      </c>
      <c r="B34" s="6" t="n">
        <v>25</v>
      </c>
      <c r="C34" s="6" t="n">
        <v>15</v>
      </c>
      <c r="D34" s="6" t="n">
        <v>25</v>
      </c>
      <c r="E34" s="6" t="n">
        <v>25</v>
      </c>
    </row>
    <row r="35" customFormat="false" ht="14.4" hidden="false" customHeight="false" outlineLevel="0" collapsed="false">
      <c r="A35" s="3" t="n">
        <v>50</v>
      </c>
      <c r="B35" s="6" t="n">
        <v>25</v>
      </c>
      <c r="C35" s="6" t="n">
        <v>15</v>
      </c>
      <c r="D35" s="6" t="n">
        <v>25</v>
      </c>
      <c r="E35" s="6" t="n">
        <v>25</v>
      </c>
    </row>
    <row r="36" customFormat="false" ht="14.4" hidden="false" customHeight="false" outlineLevel="0" collapsed="false">
      <c r="A36" s="3" t="n">
        <v>75</v>
      </c>
      <c r="B36" s="6" t="n">
        <v>25</v>
      </c>
      <c r="C36" s="6" t="n">
        <v>15</v>
      </c>
      <c r="D36" s="6" t="n">
        <v>25</v>
      </c>
      <c r="E36" s="6" t="n">
        <v>25</v>
      </c>
    </row>
    <row r="37" customFormat="false" ht="14.4" hidden="false" customHeight="false" outlineLevel="0" collapsed="false">
      <c r="A37" s="3" t="n">
        <v>100</v>
      </c>
      <c r="B37" s="6" t="n">
        <v>25</v>
      </c>
      <c r="C37" s="6" t="n">
        <v>15</v>
      </c>
      <c r="D37" s="6" t="n">
        <v>25</v>
      </c>
      <c r="E37" s="6" t="n">
        <v>25</v>
      </c>
    </row>
    <row r="38" customFormat="false" ht="14.4" hidden="false" customHeight="false" outlineLevel="0" collapsed="false">
      <c r="A38" s="3" t="n">
        <v>150</v>
      </c>
      <c r="B38" s="6" t="n">
        <f aca="false">(25/A38)*100</f>
        <v>16.6666666666667</v>
      </c>
      <c r="C38" s="6" t="n">
        <v>15</v>
      </c>
      <c r="D38" s="6" t="n">
        <f aca="false">(D6/A38)*100</f>
        <v>18.3333333333333</v>
      </c>
      <c r="E38" s="6" t="n">
        <f aca="false">(25/A38)*100</f>
        <v>16.6666666666667</v>
      </c>
    </row>
    <row r="39" customFormat="false" ht="14.4" hidden="false" customHeight="false" outlineLevel="0" collapsed="false">
      <c r="A39" s="3" t="n">
        <v>200</v>
      </c>
      <c r="B39" s="6" t="n">
        <f aca="false">(25/A39)*100</f>
        <v>12.5</v>
      </c>
      <c r="C39" s="6" t="n">
        <v>15</v>
      </c>
      <c r="D39" s="6" t="n">
        <f aca="false">(D7/A39)*100</f>
        <v>15</v>
      </c>
      <c r="E39" s="6" t="n">
        <f aca="false">(25/A39)*100</f>
        <v>12.5</v>
      </c>
    </row>
    <row r="40" customFormat="false" ht="14.4" hidden="false" customHeight="false" outlineLevel="0" collapsed="false">
      <c r="A40" s="3" t="n">
        <v>250</v>
      </c>
      <c r="B40" s="6" t="n">
        <f aca="false">(25/A40)*100</f>
        <v>10</v>
      </c>
      <c r="C40" s="6" t="n">
        <v>15</v>
      </c>
      <c r="D40" s="6" t="n">
        <f aca="false">(D8/A40)*100</f>
        <v>13</v>
      </c>
      <c r="E40" s="6" t="n">
        <f aca="false">(25/A40)*100</f>
        <v>10</v>
      </c>
    </row>
    <row r="41" customFormat="false" ht="14.4" hidden="false" customHeight="false" outlineLevel="0" collapsed="false">
      <c r="A41" s="3" t="n">
        <v>300</v>
      </c>
      <c r="B41" s="6" t="n">
        <f aca="false">(25/A41)*100</f>
        <v>8.33333333333333</v>
      </c>
      <c r="C41" s="6" t="n">
        <v>15</v>
      </c>
      <c r="D41" s="6" t="n">
        <f aca="false">(D9/A41)*100</f>
        <v>11.6666666666667</v>
      </c>
      <c r="E41" s="6" t="n">
        <f aca="false">(25/A41)*100</f>
        <v>8.33333333333333</v>
      </c>
    </row>
    <row r="42" customFormat="false" ht="14.4" hidden="false" customHeight="false" outlineLevel="0" collapsed="false">
      <c r="A42" s="3" t="n">
        <v>350</v>
      </c>
      <c r="B42" s="6" t="n">
        <f aca="false">(25/A42)*100</f>
        <v>7.14285714285714</v>
      </c>
      <c r="C42" s="6" t="n">
        <v>15</v>
      </c>
      <c r="D42" s="6" t="n">
        <f aca="false">(D10/A42)*100</f>
        <v>10.7142857142857</v>
      </c>
      <c r="E42" s="6" t="n">
        <f aca="false">(25/A42)*100</f>
        <v>7.14285714285714</v>
      </c>
    </row>
    <row r="43" customFormat="false" ht="14.4" hidden="false" customHeight="false" outlineLevel="0" collapsed="false">
      <c r="A43" s="3" t="n">
        <v>400</v>
      </c>
      <c r="B43" s="6" t="n">
        <f aca="false">(25/A43)*100</f>
        <v>6.25</v>
      </c>
      <c r="C43" s="6" t="n">
        <v>15</v>
      </c>
      <c r="D43" s="6" t="n">
        <f aca="false">(D11/A43)*100</f>
        <v>10</v>
      </c>
      <c r="E43" s="6" t="n">
        <f aca="false">(25/A43)*100</f>
        <v>6.25</v>
      </c>
    </row>
    <row r="44" customFormat="false" ht="14.4" hidden="false" customHeight="false" outlineLevel="0" collapsed="false">
      <c r="A44" s="3" t="n">
        <v>450</v>
      </c>
      <c r="B44" s="6" t="n">
        <f aca="false">(25/A44)*100</f>
        <v>5.55555555555556</v>
      </c>
      <c r="C44" s="6" t="n">
        <v>15</v>
      </c>
      <c r="D44" s="6" t="n">
        <f aca="false">(D12/A44)*100</f>
        <v>9.44444444444445</v>
      </c>
      <c r="E44" s="6" t="n">
        <f aca="false">(25/A44)*100</f>
        <v>5.55555555555556</v>
      </c>
    </row>
    <row r="45" customFormat="false" ht="14.4" hidden="false" customHeight="false" outlineLevel="0" collapsed="false">
      <c r="A45" s="3" t="n">
        <v>500</v>
      </c>
      <c r="B45" s="6" t="n">
        <f aca="false">(25/A45)*100</f>
        <v>5</v>
      </c>
      <c r="C45" s="6" t="n">
        <v>15</v>
      </c>
      <c r="D45" s="6" t="n">
        <f aca="false">(D13/A45)*100</f>
        <v>9</v>
      </c>
      <c r="E45" s="6" t="n">
        <f aca="false">(25/A45)*100</f>
        <v>5</v>
      </c>
    </row>
    <row r="46" customFormat="false" ht="14.4" hidden="false" customHeight="false" outlineLevel="0" collapsed="false">
      <c r="A46" s="3" t="n">
        <v>600</v>
      </c>
      <c r="B46" s="6" t="n">
        <f aca="false">(25/A46)*100</f>
        <v>4.16666666666667</v>
      </c>
      <c r="C46" s="6" t="n">
        <v>15</v>
      </c>
      <c r="D46" s="6" t="n">
        <f aca="false">(D14/A46)*100</f>
        <v>8.33333333333333</v>
      </c>
      <c r="E46" s="6" t="n">
        <f aca="false">(25/A46)*100</f>
        <v>4.16666666666667</v>
      </c>
    </row>
    <row r="47" customFormat="false" ht="14.4" hidden="false" customHeight="false" outlineLevel="0" collapsed="false">
      <c r="A47" s="3" t="n">
        <v>700</v>
      </c>
      <c r="B47" s="6" t="n">
        <f aca="false">(25/A47)*100</f>
        <v>3.57142857142857</v>
      </c>
      <c r="C47" s="6" t="n">
        <v>15</v>
      </c>
      <c r="D47" s="6" t="n">
        <f aca="false">(D15/A47)*100</f>
        <v>7.85714285714286</v>
      </c>
      <c r="E47" s="6" t="n">
        <f aca="false">(25/A47)*100</f>
        <v>3.57142857142857</v>
      </c>
    </row>
    <row r="48" customFormat="false" ht="14.4" hidden="false" customHeight="false" outlineLevel="0" collapsed="false">
      <c r="A48" s="3" t="n">
        <v>800</v>
      </c>
      <c r="B48" s="6" t="n">
        <f aca="false">(25/A48)*100</f>
        <v>3.125</v>
      </c>
      <c r="C48" s="6" t="n">
        <v>15</v>
      </c>
      <c r="D48" s="6" t="n">
        <f aca="false">(D16/A48)*100</f>
        <v>7.5</v>
      </c>
      <c r="E48" s="6" t="n">
        <f aca="false">(25/A48)*100</f>
        <v>3.125</v>
      </c>
    </row>
    <row r="49" customFormat="false" ht="14.4" hidden="false" customHeight="false" outlineLevel="0" collapsed="false">
      <c r="A49" s="3" t="n">
        <v>900</v>
      </c>
      <c r="B49" s="6" t="n">
        <f aca="false">(25/A49)*100</f>
        <v>2.77777777777778</v>
      </c>
      <c r="C49" s="6" t="n">
        <v>15</v>
      </c>
      <c r="D49" s="6" t="n">
        <f aca="false">(D17/A49)*100</f>
        <v>7.22222222222222</v>
      </c>
      <c r="E49" s="6" t="n">
        <f aca="false">(25/A49)*100</f>
        <v>2.77777777777778</v>
      </c>
    </row>
    <row r="50" customFormat="false" ht="14.4" hidden="false" customHeight="false" outlineLevel="0" collapsed="false">
      <c r="A50" s="3" t="n">
        <v>1000</v>
      </c>
      <c r="B50" s="6" t="n">
        <f aca="false">(25/A50)*100</f>
        <v>2.5</v>
      </c>
      <c r="C50" s="6" t="n">
        <v>15</v>
      </c>
      <c r="D50" s="6" t="n">
        <f aca="false">(D18/A50)*100</f>
        <v>7</v>
      </c>
      <c r="E50" s="6" t="n">
        <f aca="false">(25/A50)*100</f>
        <v>2.5</v>
      </c>
    </row>
    <row r="51" customFormat="false" ht="14.4" hidden="false" customHeight="false" outlineLevel="0" collapsed="false">
      <c r="A51" s="3" t="n">
        <v>2000</v>
      </c>
      <c r="B51" s="6" t="n">
        <v>5</v>
      </c>
      <c r="C51" s="6" t="n">
        <v>15</v>
      </c>
      <c r="D51" s="6" t="n">
        <f aca="false">(D19/A51)*100</f>
        <v>6</v>
      </c>
      <c r="E51" s="6" t="n">
        <v>5</v>
      </c>
    </row>
    <row r="52" customFormat="false" ht="14.4" hidden="false" customHeight="false" outlineLevel="0" collapsed="false">
      <c r="A52" s="3" t="n">
        <v>2500</v>
      </c>
      <c r="B52" s="6" t="n">
        <v>5</v>
      </c>
      <c r="C52" s="6" t="n">
        <v>15</v>
      </c>
      <c r="D52" s="6" t="n">
        <f aca="false">(D20/A52)*100</f>
        <v>5.8</v>
      </c>
      <c r="E52" s="6" t="n">
        <v>5</v>
      </c>
    </row>
    <row r="53" customFormat="false" ht="14.4" hidden="false" customHeight="false" outlineLevel="0" collapsed="false">
      <c r="A53" s="3" t="n">
        <v>3000</v>
      </c>
      <c r="B53" s="6" t="n">
        <v>5</v>
      </c>
      <c r="C53" s="6" t="n">
        <v>15</v>
      </c>
      <c r="D53" s="6" t="n">
        <f aca="false">(D21/A53)*100</f>
        <v>5.66666666666667</v>
      </c>
      <c r="E53" s="6" t="n">
        <v>5</v>
      </c>
    </row>
    <row r="54" customFormat="false" ht="14.4" hidden="false" customHeight="false" outlineLevel="0" collapsed="false">
      <c r="A54" s="3" t="n">
        <v>3500</v>
      </c>
      <c r="B54" s="6" t="n">
        <v>5</v>
      </c>
      <c r="C54" s="6" t="n">
        <v>15</v>
      </c>
      <c r="D54" s="6" t="n">
        <f aca="false">(D22/A54)*100</f>
        <v>5.57142857142857</v>
      </c>
      <c r="E54" s="6" t="n">
        <v>5</v>
      </c>
    </row>
    <row r="55" customFormat="false" ht="14.4" hidden="false" customHeight="false" outlineLevel="0" collapsed="false">
      <c r="A55" s="3" t="n">
        <v>4000</v>
      </c>
      <c r="B55" s="6" t="n">
        <v>5</v>
      </c>
      <c r="C55" s="6" t="n">
        <v>15</v>
      </c>
      <c r="D55" s="6" t="n">
        <f aca="false">(D23/A55)*100</f>
        <v>5.5</v>
      </c>
      <c r="E55" s="6" t="n">
        <v>5</v>
      </c>
    </row>
    <row r="56" customFormat="false" ht="14.4" hidden="false" customHeight="false" outlineLevel="0" collapsed="false">
      <c r="A56" s="3" t="n">
        <v>5000</v>
      </c>
      <c r="B56" s="6" t="n">
        <v>5</v>
      </c>
      <c r="C56" s="6" t="n">
        <v>15</v>
      </c>
      <c r="D56" s="6" t="n">
        <f aca="false">(D24/A56)*100</f>
        <v>5.4</v>
      </c>
      <c r="E56" s="6" t="n">
        <v>5</v>
      </c>
    </row>
    <row r="57" customFormat="false" ht="14.4" hidden="false" customHeight="false" outlineLevel="0" collapsed="false">
      <c r="A57" s="3" t="n">
        <v>6000</v>
      </c>
      <c r="B57" s="6" t="n">
        <v>5</v>
      </c>
      <c r="C57" s="6" t="n">
        <v>15</v>
      </c>
      <c r="D57" s="6" t="n">
        <f aca="false">(D25/A57)*100</f>
        <v>5.33333333333333</v>
      </c>
      <c r="E57" s="6" t="n">
        <v>5</v>
      </c>
    </row>
    <row r="58" customFormat="false" ht="14.4" hidden="false" customHeight="false" outlineLevel="0" collapsed="false">
      <c r="A58" s="3" t="n">
        <v>10000</v>
      </c>
      <c r="B58" s="6" t="n">
        <v>5</v>
      </c>
      <c r="C58" s="6" t="n">
        <v>15</v>
      </c>
      <c r="D58" s="6" t="n">
        <f aca="false">(D26/A58)*100</f>
        <v>5.2</v>
      </c>
      <c r="E58" s="6" t="n">
        <v>5</v>
      </c>
    </row>
    <row r="59" customFormat="false" ht="14.4" hidden="false" customHeight="false" outlineLevel="0" collapsed="false">
      <c r="A59" s="3" t="n">
        <v>15000</v>
      </c>
      <c r="B59" s="6" t="n">
        <v>5</v>
      </c>
      <c r="C59" s="6" t="n">
        <v>15</v>
      </c>
      <c r="D59" s="6" t="n">
        <f aca="false">(D27/A59)*100</f>
        <v>5.13333333333333</v>
      </c>
      <c r="E59" s="6" t="n">
        <v>5</v>
      </c>
    </row>
    <row r="60" customFormat="false" ht="14.4" hidden="false" customHeight="false" outlineLevel="0" collapsed="false">
      <c r="A60" s="3" t="n">
        <v>20000</v>
      </c>
      <c r="B60" s="6" t="n">
        <v>5</v>
      </c>
      <c r="C60" s="7" t="n">
        <v>15</v>
      </c>
      <c r="D60" s="6" t="n">
        <f aca="false">(D28/A60)*100</f>
        <v>5.1</v>
      </c>
      <c r="E60" s="6" t="n">
        <v>5</v>
      </c>
    </row>
    <row r="61" customFormat="false" ht="14.4" hidden="false" customHeight="false" outlineLevel="0" collapsed="false">
      <c r="A61" s="3" t="n">
        <v>30000</v>
      </c>
      <c r="B61" s="6" t="n">
        <v>5</v>
      </c>
      <c r="C61" s="7" t="n">
        <v>15</v>
      </c>
      <c r="D61" s="6" t="n">
        <f aca="false">(D29/A61)*100</f>
        <v>5.06666666666667</v>
      </c>
      <c r="E61" s="6" t="n">
        <v>5</v>
      </c>
    </row>
    <row r="62" customFormat="false" ht="14.4" hidden="false" customHeight="false" outlineLevel="0" collapsed="false">
      <c r="A62" s="3" t="n">
        <v>40000</v>
      </c>
      <c r="B62" s="6" t="n">
        <v>5</v>
      </c>
      <c r="C62" s="7" t="n">
        <v>15</v>
      </c>
      <c r="D62" s="6" t="n">
        <f aca="false">(D30/A62)*100</f>
        <v>5.05</v>
      </c>
      <c r="E62" s="6" t="n">
        <v>5</v>
      </c>
    </row>
    <row r="63" customFormat="false" ht="14.4" hidden="false" customHeight="false" outlineLevel="0" collapsed="false">
      <c r="A63" s="3" t="n">
        <v>50000</v>
      </c>
      <c r="B63" s="7" t="n">
        <v>5</v>
      </c>
      <c r="C63" s="7" t="n">
        <v>15</v>
      </c>
      <c r="D63" s="7" t="n">
        <f aca="false">(D31/A63)*100</f>
        <v>5</v>
      </c>
      <c r="E63" s="7" t="n">
        <v>5</v>
      </c>
    </row>
    <row r="65" customFormat="false" ht="28.8" hidden="false" customHeight="false" outlineLevel="0" collapsed="false">
      <c r="B65" s="2" t="s">
        <v>5</v>
      </c>
      <c r="C65" s="2" t="s">
        <v>2</v>
      </c>
      <c r="D65" s="2" t="s">
        <v>6</v>
      </c>
      <c r="E65" s="2" t="s">
        <v>4</v>
      </c>
    </row>
    <row r="66" customFormat="false" ht="58.2" hidden="false" customHeight="true" outlineLevel="0" collapsed="false">
      <c r="B66" s="8" t="s">
        <v>7</v>
      </c>
      <c r="C66" s="9" t="s">
        <v>8</v>
      </c>
      <c r="D66" s="10" t="s">
        <v>7</v>
      </c>
      <c r="E66" s="8" t="s">
        <v>7</v>
      </c>
    </row>
    <row r="67" customFormat="false" ht="100.8" hidden="false" customHeight="false" outlineLevel="0" collapsed="false">
      <c r="B67" s="8" t="s">
        <v>9</v>
      </c>
      <c r="C67" s="11"/>
      <c r="D67" s="8" t="s">
        <v>10</v>
      </c>
      <c r="E67" s="8" t="s">
        <v>11</v>
      </c>
    </row>
    <row r="68" customFormat="false" ht="57.6" hidden="false" customHeight="false" outlineLevel="0" collapsed="false">
      <c r="B68" s="8" t="s">
        <v>12</v>
      </c>
      <c r="C68" s="11"/>
      <c r="D68" s="12"/>
      <c r="E68" s="8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7:03:55Z</dcterms:created>
  <dc:creator>Chris Lane</dc:creator>
  <dc:description/>
  <dc:language>en-US</dc:language>
  <cp:lastModifiedBy>Chris Lane</cp:lastModifiedBy>
  <dcterms:modified xsi:type="dcterms:W3CDTF">2017-01-26T15:07:06Z</dcterms:modified>
  <cp:revision>0</cp:revision>
  <dc:subject/>
  <dc:title/>
</cp:coreProperties>
</file>